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6">
  <si>
    <r>
      <rPr>
        <sz val="10"/>
        <rFont val="汉仪书宋一简"/>
        <family val="3"/>
        <charset val="134"/>
      </rPr>
      <t xml:space="preserve">4-7  </t>
    </r>
    <r>
      <rPr>
        <sz val="10"/>
        <rFont val="Noto Sans"/>
        <family val="2"/>
      </rPr>
      <t xml:space="preserve">续表</t>
    </r>
  </si>
  <si>
    <t xml:space="preserve">Continued</t>
  </si>
  <si>
    <r>
      <rPr>
        <sz val="8"/>
        <rFont val="Noto Sans"/>
        <family val="2"/>
      </rPr>
      <t xml:space="preserve">单位</t>
    </r>
    <r>
      <rPr>
        <sz val="8"/>
        <rFont val="汉仪报宋简"/>
        <family val="3"/>
        <charset val="134"/>
      </rPr>
      <t xml:space="preserve">:</t>
    </r>
    <r>
      <rPr>
        <sz val="8"/>
        <rFont val="Noto Sans"/>
        <family val="2"/>
      </rPr>
      <t xml:space="preserve">人、</t>
    </r>
    <r>
      <rPr>
        <sz val="8"/>
        <rFont val="汉仪报宋简"/>
        <family val="3"/>
        <charset val="134"/>
      </rPr>
      <t xml:space="preserve">%</t>
    </r>
  </si>
  <si>
    <t xml:space="preserve">地区</t>
  </si>
  <si>
    <t xml:space="preserve">常住人口</t>
  </si>
  <si>
    <t xml:space="preserve">占常住人口比重</t>
  </si>
  <si>
    <t xml:space="preserve">性别比</t>
  </si>
  <si>
    <t xml:space="preserve">Resident Population</t>
  </si>
  <si>
    <t xml:space="preserve">Percentage to Resident Population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女</t>
    </r>
    <r>
      <rPr>
        <sz val="8"/>
        <rFont val="汉仪报宋简"/>
        <family val="3"/>
        <charset val="134"/>
      </rPr>
      <t xml:space="preserve">=100)</t>
    </r>
  </si>
  <si>
    <t xml:space="preserve">合计</t>
  </si>
  <si>
    <t xml:space="preserve">男</t>
  </si>
  <si>
    <t xml:space="preserve">女</t>
  </si>
  <si>
    <t xml:space="preserve">Sex Ratio</t>
  </si>
  <si>
    <t xml:space="preserve">Total</t>
  </si>
  <si>
    <t xml:space="preserve">Male</t>
  </si>
  <si>
    <t xml:space="preserve">Female</t>
  </si>
  <si>
    <t xml:space="preserve">Female=100</t>
  </si>
  <si>
    <t xml:space="preserve">海南州</t>
  </si>
  <si>
    <t xml:space="preserve">Hainan Zang A.P</t>
  </si>
  <si>
    <t xml:space="preserve">共和县</t>
  </si>
  <si>
    <t xml:space="preserve">Gonghe County</t>
  </si>
  <si>
    <t xml:space="preserve">同德县</t>
  </si>
  <si>
    <t xml:space="preserve">Tongde County</t>
  </si>
  <si>
    <t xml:space="preserve">贵德县</t>
  </si>
  <si>
    <t xml:space="preserve">Guide County</t>
  </si>
  <si>
    <t xml:space="preserve">兴海县</t>
  </si>
  <si>
    <t xml:space="preserve">Xinghai County</t>
  </si>
  <si>
    <t xml:space="preserve">贵南县</t>
  </si>
  <si>
    <t xml:space="preserve">Guinan County</t>
  </si>
  <si>
    <t xml:space="preserve">果洛州</t>
  </si>
  <si>
    <t xml:space="preserve">Golog Zang A.P</t>
  </si>
  <si>
    <t xml:space="preserve">玛沁县</t>
  </si>
  <si>
    <t xml:space="preserve">Maqin County</t>
  </si>
  <si>
    <t xml:space="preserve">班玛县</t>
  </si>
  <si>
    <t xml:space="preserve">Banma County</t>
  </si>
  <si>
    <t xml:space="preserve">甘德县</t>
  </si>
  <si>
    <t xml:space="preserve">Gande County</t>
  </si>
  <si>
    <t xml:space="preserve">达日县</t>
  </si>
  <si>
    <t xml:space="preserve">Dari County</t>
  </si>
  <si>
    <t xml:space="preserve">久治县</t>
  </si>
  <si>
    <t xml:space="preserve">Jiuzhi County</t>
  </si>
  <si>
    <t xml:space="preserve">玛多县</t>
  </si>
  <si>
    <t xml:space="preserve">Maduo County</t>
  </si>
  <si>
    <t xml:space="preserve">玉树州</t>
  </si>
  <si>
    <t xml:space="preserve">Yushu Zang A.P</t>
  </si>
  <si>
    <t xml:space="preserve">玉树县</t>
  </si>
  <si>
    <t xml:space="preserve">Yushu County</t>
  </si>
  <si>
    <t xml:space="preserve">杂多县</t>
  </si>
  <si>
    <t xml:space="preserve">Zaduo County</t>
  </si>
  <si>
    <t xml:space="preserve">称多县</t>
  </si>
  <si>
    <t xml:space="preserve">Chengduo County</t>
  </si>
  <si>
    <t xml:space="preserve">治多县</t>
  </si>
  <si>
    <t xml:space="preserve">Zhiduo County</t>
  </si>
  <si>
    <t xml:space="preserve">囊谦县</t>
  </si>
  <si>
    <t xml:space="preserve">Nangqian County</t>
  </si>
  <si>
    <t xml:space="preserve">曲麻莱县</t>
  </si>
  <si>
    <t xml:space="preserve">Qumalai County</t>
  </si>
  <si>
    <t xml:space="preserve">海西州</t>
  </si>
  <si>
    <t xml:space="preserve">Haixi Mongolian &amp; Zang A.P</t>
  </si>
  <si>
    <t xml:space="preserve">格尔木市</t>
  </si>
  <si>
    <t xml:space="preserve">Geermu City</t>
  </si>
  <si>
    <t xml:space="preserve">德令哈市</t>
  </si>
  <si>
    <t xml:space="preserve">Delingha City</t>
  </si>
  <si>
    <t xml:space="preserve">乌兰县</t>
  </si>
  <si>
    <t xml:space="preserve">Wulan County</t>
  </si>
  <si>
    <t xml:space="preserve">都兰县 </t>
  </si>
  <si>
    <t xml:space="preserve">Dulan County</t>
  </si>
  <si>
    <t xml:space="preserve">天峻县</t>
  </si>
  <si>
    <t xml:space="preserve">Tianjun County</t>
  </si>
  <si>
    <t xml:space="preserve">大柴旦行委</t>
  </si>
  <si>
    <t xml:space="preserve">Dachaidan Executive Council</t>
  </si>
  <si>
    <t xml:space="preserve">冷湖行委</t>
  </si>
  <si>
    <t xml:space="preserve">Lenghu Executive Council</t>
  </si>
  <si>
    <t xml:space="preserve">茫崖行委</t>
  </si>
  <si>
    <t xml:space="preserve">Mang'ai Executive Counc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汉仪书宋一简"/>
      <family val="3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false" rightToLeft="false" tabSelected="true" showOutlineSymbols="true" defaultGridColor="true" view="normal" topLeftCell="A31" colorId="64" zoomScale="100" zoomScaleNormal="100" zoomScalePageLayoutView="100" workbookViewId="0">
      <selection pane="topLeft" activeCell="B43" activeCellId="0" sqref="B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9.87"/>
    <col collapsed="false" customWidth="true" hidden="false" outlineLevel="0" max="3" min="3" style="1" width="8.36"/>
    <col collapsed="false" customWidth="true" hidden="false" outlineLevel="0" max="4" min="4" style="1" width="8.11"/>
    <col collapsed="false" customWidth="true" hidden="false" outlineLevel="0" max="5" min="5" style="1" width="8.24"/>
    <col collapsed="false" customWidth="true" hidden="false" outlineLevel="0" max="6" min="6" style="1" width="9.99"/>
    <col collapsed="false" customWidth="true" hidden="false" outlineLevel="0" max="8" min="7" style="1" width="8.36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1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1" customFormat="true" ht="9.7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true" outlineLevel="0" collapsed="false">
      <c r="A4" s="4" t="s">
        <v>2</v>
      </c>
      <c r="B4" s="4"/>
      <c r="C4" s="5"/>
      <c r="D4" s="6"/>
      <c r="E4" s="5"/>
      <c r="F4" s="5"/>
      <c r="G4" s="5"/>
      <c r="H4" s="7"/>
    </row>
    <row r="5" s="1" customFormat="true" ht="16.35" hidden="false" customHeight="true" outlineLevel="0" collapsed="false">
      <c r="A5" s="8" t="s">
        <v>3</v>
      </c>
      <c r="B5" s="9"/>
      <c r="C5" s="10" t="s">
        <v>4</v>
      </c>
      <c r="D5" s="10"/>
      <c r="E5" s="10"/>
      <c r="F5" s="10" t="s">
        <v>5</v>
      </c>
      <c r="G5" s="10"/>
      <c r="H5" s="11" t="s">
        <v>6</v>
      </c>
    </row>
    <row r="6" s="1" customFormat="true" ht="16.35" hidden="false" customHeight="true" outlineLevel="0" collapsed="false">
      <c r="A6" s="8"/>
      <c r="B6" s="12"/>
      <c r="C6" s="13" t="s">
        <v>7</v>
      </c>
      <c r="D6" s="13"/>
      <c r="E6" s="13"/>
      <c r="F6" s="13" t="s">
        <v>8</v>
      </c>
      <c r="G6" s="13"/>
      <c r="H6" s="14" t="s">
        <v>9</v>
      </c>
    </row>
    <row r="7" customFormat="false" ht="16.35" hidden="false" customHeight="true" outlineLevel="0" collapsed="false">
      <c r="A7" s="8"/>
      <c r="B7" s="12"/>
      <c r="C7" s="15" t="s">
        <v>10</v>
      </c>
      <c r="D7" s="15" t="s">
        <v>11</v>
      </c>
      <c r="E7" s="15" t="s">
        <v>12</v>
      </c>
      <c r="F7" s="15" t="s">
        <v>11</v>
      </c>
      <c r="G7" s="15" t="s">
        <v>12</v>
      </c>
      <c r="H7" s="16" t="s">
        <v>13</v>
      </c>
    </row>
    <row r="8" customFormat="false" ht="16.35" hidden="false" customHeight="true" outlineLevel="0" collapsed="false">
      <c r="A8" s="8"/>
      <c r="B8" s="17"/>
      <c r="C8" s="13" t="s">
        <v>14</v>
      </c>
      <c r="D8" s="13" t="s">
        <v>15</v>
      </c>
      <c r="E8" s="13" t="s">
        <v>16</v>
      </c>
      <c r="F8" s="13" t="s">
        <v>15</v>
      </c>
      <c r="G8" s="13" t="s">
        <v>16</v>
      </c>
      <c r="H8" s="18" t="s">
        <v>17</v>
      </c>
    </row>
    <row r="9" customFormat="false" ht="4.5" hidden="false" customHeight="true" outlineLevel="0" collapsed="false">
      <c r="A9" s="19"/>
      <c r="B9" s="20"/>
      <c r="C9" s="21"/>
      <c r="D9" s="22"/>
      <c r="E9" s="22"/>
      <c r="F9" s="22"/>
      <c r="G9" s="22"/>
      <c r="H9" s="22"/>
    </row>
    <row r="10" s="28" customFormat="true" ht="19.35" hidden="false" customHeight="true" outlineLevel="0" collapsed="false">
      <c r="A10" s="23" t="s">
        <v>18</v>
      </c>
      <c r="B10" s="24" t="s">
        <v>19</v>
      </c>
      <c r="C10" s="25" t="n">
        <v>441689</v>
      </c>
      <c r="D10" s="26" t="n">
        <v>225963</v>
      </c>
      <c r="E10" s="26" t="n">
        <v>215726</v>
      </c>
      <c r="F10" s="27" t="n">
        <f aca="false">D10/C10*100</f>
        <v>51.1588470620731</v>
      </c>
      <c r="G10" s="27" t="n">
        <f aca="false">E10/C10*100</f>
        <v>48.8411529379269</v>
      </c>
      <c r="H10" s="27" t="n">
        <f aca="false">D10/E10*100</f>
        <v>104.745371443405</v>
      </c>
    </row>
    <row r="11" customFormat="false" ht="19.35" hidden="false" customHeight="true" outlineLevel="0" collapsed="false">
      <c r="A11" s="23" t="s">
        <v>20</v>
      </c>
      <c r="B11" s="29" t="s">
        <v>21</v>
      </c>
      <c r="C11" s="30" t="n">
        <v>122966</v>
      </c>
      <c r="D11" s="31" t="n">
        <v>62675</v>
      </c>
      <c r="E11" s="31" t="n">
        <v>60291</v>
      </c>
      <c r="F11" s="32" t="n">
        <f aca="false">D11/C11*100</f>
        <v>50.9693736480003</v>
      </c>
      <c r="G11" s="32" t="n">
        <f aca="false">E11/C11*100</f>
        <v>49.0306263519997</v>
      </c>
      <c r="H11" s="32" t="n">
        <f aca="false">D11/E11*100</f>
        <v>103.954155678294</v>
      </c>
    </row>
    <row r="12" customFormat="false" ht="19.35" hidden="false" customHeight="true" outlineLevel="0" collapsed="false">
      <c r="A12" s="23" t="s">
        <v>22</v>
      </c>
      <c r="B12" s="29" t="s">
        <v>23</v>
      </c>
      <c r="C12" s="30" t="n">
        <v>64367</v>
      </c>
      <c r="D12" s="31" t="n">
        <v>33243</v>
      </c>
      <c r="E12" s="31" t="n">
        <v>31124</v>
      </c>
      <c r="F12" s="32" t="n">
        <f aca="false">D12/C12*100</f>
        <v>51.6460297978778</v>
      </c>
      <c r="G12" s="32" t="n">
        <f aca="false">E12/C12*100</f>
        <v>48.3539702021222</v>
      </c>
      <c r="H12" s="32" t="n">
        <f aca="false">D12/E12*100</f>
        <v>106.808250867498</v>
      </c>
    </row>
    <row r="13" customFormat="false" ht="19.35" hidden="false" customHeight="true" outlineLevel="0" collapsed="false">
      <c r="A13" s="23" t="s">
        <v>24</v>
      </c>
      <c r="B13" s="29" t="s">
        <v>25</v>
      </c>
      <c r="C13" s="30" t="n">
        <v>101771</v>
      </c>
      <c r="D13" s="31" t="n">
        <v>51849</v>
      </c>
      <c r="E13" s="31" t="n">
        <v>49922</v>
      </c>
      <c r="F13" s="32" t="n">
        <f aca="false">D13/C13*100</f>
        <v>50.9467333523302</v>
      </c>
      <c r="G13" s="32" t="n">
        <f aca="false">E13/C13*100</f>
        <v>49.0532666476698</v>
      </c>
      <c r="H13" s="32" t="n">
        <f aca="false">D13/E13*100</f>
        <v>103.860021633749</v>
      </c>
    </row>
    <row r="14" customFormat="false" ht="19.35" hidden="false" customHeight="true" outlineLevel="0" collapsed="false">
      <c r="A14" s="23" t="s">
        <v>26</v>
      </c>
      <c r="B14" s="29" t="s">
        <v>27</v>
      </c>
      <c r="C14" s="30" t="n">
        <v>76025</v>
      </c>
      <c r="D14" s="31" t="n">
        <v>39427</v>
      </c>
      <c r="E14" s="31" t="n">
        <v>36598</v>
      </c>
      <c r="F14" s="32" t="n">
        <f aca="false">D14/C14*100</f>
        <v>51.8605721802039</v>
      </c>
      <c r="G14" s="32" t="n">
        <f aca="false">E14/C14*100</f>
        <v>48.1394278197961</v>
      </c>
      <c r="H14" s="32" t="n">
        <f aca="false">D14/E14*100</f>
        <v>107.7299305973</v>
      </c>
    </row>
    <row r="15" customFormat="false" ht="19.35" hidden="false" customHeight="true" outlineLevel="0" collapsed="false">
      <c r="A15" s="23" t="s">
        <v>28</v>
      </c>
      <c r="B15" s="29" t="s">
        <v>29</v>
      </c>
      <c r="C15" s="30" t="n">
        <v>76560</v>
      </c>
      <c r="D15" s="31" t="n">
        <v>38769</v>
      </c>
      <c r="E15" s="31" t="n">
        <v>37791</v>
      </c>
      <c r="F15" s="32" t="n">
        <f aca="false">D15/C15*100</f>
        <v>50.6387147335423</v>
      </c>
      <c r="G15" s="32" t="n">
        <f aca="false">E15/C15*100</f>
        <v>49.3612852664577</v>
      </c>
      <c r="H15" s="32" t="n">
        <f aca="false">D15/E15*100</f>
        <v>102.587917758196</v>
      </c>
    </row>
    <row r="16" s="28" customFormat="true" ht="19.35" hidden="false" customHeight="true" outlineLevel="0" collapsed="false">
      <c r="A16" s="23" t="s">
        <v>30</v>
      </c>
      <c r="B16" s="24" t="s">
        <v>31</v>
      </c>
      <c r="C16" s="25" t="n">
        <v>181682</v>
      </c>
      <c r="D16" s="26" t="n">
        <v>95385</v>
      </c>
      <c r="E16" s="26" t="n">
        <v>86297</v>
      </c>
      <c r="F16" s="27" t="n">
        <f aca="false">D16/C16*100</f>
        <v>52.5010733039046</v>
      </c>
      <c r="G16" s="27" t="n">
        <f aca="false">E16/C16*100</f>
        <v>47.4989266960954</v>
      </c>
      <c r="H16" s="27" t="n">
        <f aca="false">D16/E16*100</f>
        <v>110.531072922581</v>
      </c>
    </row>
    <row r="17" customFormat="false" ht="19.35" hidden="false" customHeight="true" outlineLevel="0" collapsed="false">
      <c r="A17" s="23" t="s">
        <v>32</v>
      </c>
      <c r="B17" s="29" t="s">
        <v>33</v>
      </c>
      <c r="C17" s="30" t="n">
        <v>51245</v>
      </c>
      <c r="D17" s="31" t="n">
        <v>27439</v>
      </c>
      <c r="E17" s="31" t="n">
        <v>23806</v>
      </c>
      <c r="F17" s="32" t="n">
        <f aca="false">D17/C17*100</f>
        <v>53.5447360718119</v>
      </c>
      <c r="G17" s="32" t="n">
        <f aca="false">E17/C17*100</f>
        <v>46.4552639281881</v>
      </c>
      <c r="H17" s="32" t="n">
        <f aca="false">D17/E17*100</f>
        <v>115.260858607074</v>
      </c>
    </row>
    <row r="18" customFormat="false" ht="19.35" hidden="false" customHeight="true" outlineLevel="0" collapsed="false">
      <c r="A18" s="23" t="s">
        <v>34</v>
      </c>
      <c r="B18" s="29" t="s">
        <v>35</v>
      </c>
      <c r="C18" s="30" t="n">
        <v>27185</v>
      </c>
      <c r="D18" s="31" t="n">
        <v>14138</v>
      </c>
      <c r="E18" s="31" t="n">
        <v>13047</v>
      </c>
      <c r="F18" s="32" t="n">
        <f aca="false">D18/C18*100</f>
        <v>52.0066212985102</v>
      </c>
      <c r="G18" s="32" t="n">
        <f aca="false">E18/C18*100</f>
        <v>47.9933787014898</v>
      </c>
      <c r="H18" s="32" t="n">
        <f aca="false">D18/E18*100</f>
        <v>108.362075572929</v>
      </c>
    </row>
    <row r="19" customFormat="false" ht="19.35" hidden="false" customHeight="true" outlineLevel="0" collapsed="false">
      <c r="A19" s="23" t="s">
        <v>36</v>
      </c>
      <c r="B19" s="29" t="s">
        <v>37</v>
      </c>
      <c r="C19" s="30" t="n">
        <v>34840</v>
      </c>
      <c r="D19" s="31" t="n">
        <v>18282</v>
      </c>
      <c r="E19" s="31" t="n">
        <v>16558</v>
      </c>
      <c r="F19" s="32" t="n">
        <f aca="false">D19/C19*100</f>
        <v>52.4741676234214</v>
      </c>
      <c r="G19" s="32" t="n">
        <f aca="false">E19/C19*100</f>
        <v>47.5258323765787</v>
      </c>
      <c r="H19" s="32" t="n">
        <f aca="false">D19/E19*100</f>
        <v>110.411885493417</v>
      </c>
    </row>
    <row r="20" customFormat="false" ht="19.35" hidden="false" customHeight="true" outlineLevel="0" collapsed="false">
      <c r="A20" s="23" t="s">
        <v>38</v>
      </c>
      <c r="B20" s="29" t="s">
        <v>39</v>
      </c>
      <c r="C20" s="30" t="n">
        <v>30995</v>
      </c>
      <c r="D20" s="31" t="n">
        <v>16109</v>
      </c>
      <c r="E20" s="31" t="n">
        <v>14886</v>
      </c>
      <c r="F20" s="32" t="n">
        <f aca="false">D20/C20*100</f>
        <v>51.972898854654</v>
      </c>
      <c r="G20" s="32" t="n">
        <f aca="false">E20/C20*100</f>
        <v>48.027101145346</v>
      </c>
      <c r="H20" s="32" t="n">
        <f aca="false">D20/E20*100</f>
        <v>108.215773209727</v>
      </c>
    </row>
    <row r="21" customFormat="false" ht="19.35" hidden="false" customHeight="true" outlineLevel="0" collapsed="false">
      <c r="A21" s="23" t="s">
        <v>40</v>
      </c>
      <c r="B21" s="29" t="s">
        <v>41</v>
      </c>
      <c r="C21" s="30" t="n">
        <v>26081</v>
      </c>
      <c r="D21" s="31" t="n">
        <v>13485</v>
      </c>
      <c r="E21" s="31" t="n">
        <v>12596</v>
      </c>
      <c r="F21" s="32" t="n">
        <f aca="false">D21/C21*100</f>
        <v>51.7043058164948</v>
      </c>
      <c r="G21" s="32" t="n">
        <f aca="false">E21/C21*100</f>
        <v>48.2956941835052</v>
      </c>
      <c r="H21" s="32" t="n">
        <f aca="false">D21/E21*100</f>
        <v>107.057796125754</v>
      </c>
    </row>
    <row r="22" customFormat="false" ht="19.35" hidden="false" customHeight="true" outlineLevel="0" collapsed="false">
      <c r="A22" s="23" t="s">
        <v>42</v>
      </c>
      <c r="B22" s="29" t="s">
        <v>43</v>
      </c>
      <c r="C22" s="30" t="n">
        <v>11336</v>
      </c>
      <c r="D22" s="31" t="n">
        <v>5932</v>
      </c>
      <c r="E22" s="31" t="n">
        <v>5404</v>
      </c>
      <c r="F22" s="32" t="n">
        <f aca="false">D22/C22*100</f>
        <v>52.3288637967537</v>
      </c>
      <c r="G22" s="32" t="n">
        <f aca="false">E22/C22*100</f>
        <v>47.6711362032463</v>
      </c>
      <c r="H22" s="32" t="n">
        <f aca="false">D22/E22*100</f>
        <v>109.770540340489</v>
      </c>
    </row>
    <row r="23" s="28" customFormat="true" ht="19.35" hidden="false" customHeight="true" outlineLevel="0" collapsed="false">
      <c r="A23" s="23" t="s">
        <v>44</v>
      </c>
      <c r="B23" s="24" t="s">
        <v>45</v>
      </c>
      <c r="C23" s="25" t="n">
        <v>378439</v>
      </c>
      <c r="D23" s="26" t="n">
        <v>194762</v>
      </c>
      <c r="E23" s="26" t="n">
        <v>183677</v>
      </c>
      <c r="F23" s="27" t="n">
        <f aca="false">D23/C23*100</f>
        <v>51.4645689265641</v>
      </c>
      <c r="G23" s="27" t="n">
        <f aca="false">E23/C23*100</f>
        <v>48.5354310734359</v>
      </c>
      <c r="H23" s="27" t="n">
        <f aca="false">D23/E23*100</f>
        <v>106.035050659582</v>
      </c>
    </row>
    <row r="24" customFormat="false" ht="19.35" hidden="false" customHeight="true" outlineLevel="0" collapsed="false">
      <c r="A24" s="23" t="s">
        <v>46</v>
      </c>
      <c r="B24" s="29" t="s">
        <v>47</v>
      </c>
      <c r="C24" s="30" t="n">
        <v>120447</v>
      </c>
      <c r="D24" s="31" t="n">
        <v>62085</v>
      </c>
      <c r="E24" s="31" t="n">
        <v>58362</v>
      </c>
      <c r="F24" s="32" t="n">
        <f aca="false">D24/C24*100</f>
        <v>51.5454930384318</v>
      </c>
      <c r="G24" s="32" t="n">
        <f aca="false">E24/C24*100</f>
        <v>48.4545069615682</v>
      </c>
      <c r="H24" s="32" t="n">
        <f aca="false">D24/E24*100</f>
        <v>106.379150817313</v>
      </c>
    </row>
    <row r="25" customFormat="false" ht="19.35" hidden="false" customHeight="true" outlineLevel="0" collapsed="false">
      <c r="A25" s="23" t="s">
        <v>48</v>
      </c>
      <c r="B25" s="29" t="s">
        <v>49</v>
      </c>
      <c r="C25" s="30" t="n">
        <v>58268</v>
      </c>
      <c r="D25" s="31" t="n">
        <v>29714</v>
      </c>
      <c r="E25" s="31" t="n">
        <v>28554</v>
      </c>
      <c r="F25" s="32" t="n">
        <f aca="false">D25/C25*100</f>
        <v>50.9954005629162</v>
      </c>
      <c r="G25" s="32" t="n">
        <f aca="false">E25/C25*100</f>
        <v>49.0045994370838</v>
      </c>
      <c r="H25" s="32" t="n">
        <f aca="false">D25/E25*100</f>
        <v>104.062478111648</v>
      </c>
    </row>
    <row r="26" customFormat="false" ht="19.35" hidden="false" customHeight="true" outlineLevel="0" collapsed="false">
      <c r="A26" s="23" t="s">
        <v>50</v>
      </c>
      <c r="B26" s="29" t="s">
        <v>51</v>
      </c>
      <c r="C26" s="30" t="n">
        <v>55619</v>
      </c>
      <c r="D26" s="31" t="n">
        <v>28988</v>
      </c>
      <c r="E26" s="31" t="n">
        <v>26631</v>
      </c>
      <c r="F26" s="32" t="n">
        <f aca="false">D26/C26*100</f>
        <v>52.1188802387673</v>
      </c>
      <c r="G26" s="32" t="n">
        <f aca="false">E26/C26*100</f>
        <v>47.8811197612327</v>
      </c>
      <c r="H26" s="32" t="n">
        <f aca="false">D26/E26*100</f>
        <v>108.850587660997</v>
      </c>
    </row>
    <row r="27" customFormat="false" ht="19.35" hidden="false" customHeight="true" outlineLevel="0" collapsed="false">
      <c r="A27" s="23" t="s">
        <v>52</v>
      </c>
      <c r="B27" s="29" t="s">
        <v>53</v>
      </c>
      <c r="C27" s="30" t="n">
        <v>30037</v>
      </c>
      <c r="D27" s="31" t="n">
        <v>15118</v>
      </c>
      <c r="E27" s="31" t="n">
        <v>14919</v>
      </c>
      <c r="F27" s="32" t="n">
        <f aca="false">D27/C27*100</f>
        <v>50.3312581149915</v>
      </c>
      <c r="G27" s="32" t="n">
        <f aca="false">E27/C27*100</f>
        <v>49.6687418850085</v>
      </c>
      <c r="H27" s="32" t="n">
        <f aca="false">D27/E27*100</f>
        <v>101.333869562303</v>
      </c>
    </row>
    <row r="28" customFormat="false" ht="19.35" hidden="false" customHeight="true" outlineLevel="0" collapsed="false">
      <c r="A28" s="23" t="s">
        <v>54</v>
      </c>
      <c r="B28" s="29" t="s">
        <v>55</v>
      </c>
      <c r="C28" s="30" t="n">
        <v>85825</v>
      </c>
      <c r="D28" s="31" t="n">
        <v>44307</v>
      </c>
      <c r="E28" s="31" t="n">
        <v>41518</v>
      </c>
      <c r="F28" s="32" t="n">
        <f aca="false">D28/C28*100</f>
        <v>51.6248179434897</v>
      </c>
      <c r="G28" s="32" t="n">
        <f aca="false">E28/C28*100</f>
        <v>48.3751820565103</v>
      </c>
      <c r="H28" s="32" t="n">
        <f aca="false">D28/E28*100</f>
        <v>106.717568283636</v>
      </c>
    </row>
    <row r="29" customFormat="false" ht="19.35" hidden="false" customHeight="true" outlineLevel="0" collapsed="false">
      <c r="A29" s="23" t="s">
        <v>56</v>
      </c>
      <c r="B29" s="29" t="s">
        <v>57</v>
      </c>
      <c r="C29" s="30" t="n">
        <v>28243</v>
      </c>
      <c r="D29" s="31" t="n">
        <v>14550</v>
      </c>
      <c r="E29" s="31" t="n">
        <v>13693</v>
      </c>
      <c r="F29" s="32" t="n">
        <f aca="false">D29/C29*100</f>
        <v>51.5171901002018</v>
      </c>
      <c r="G29" s="32" t="n">
        <f aca="false">E29/C29*100</f>
        <v>48.4828098997982</v>
      </c>
      <c r="H29" s="32" t="n">
        <f aca="false">D29/E29*100</f>
        <v>106.258672314321</v>
      </c>
    </row>
    <row r="30" s="28" customFormat="true" ht="19.35" hidden="false" customHeight="true" outlineLevel="0" collapsed="false">
      <c r="A30" s="23" t="s">
        <v>58</v>
      </c>
      <c r="B30" s="24" t="s">
        <v>59</v>
      </c>
      <c r="C30" s="25" t="n">
        <v>489338</v>
      </c>
      <c r="D30" s="26" t="n">
        <v>272372</v>
      </c>
      <c r="E30" s="26" t="n">
        <v>216966</v>
      </c>
      <c r="F30" s="27" t="n">
        <f aca="false">D30/C30*100</f>
        <v>55.6613220309888</v>
      </c>
      <c r="G30" s="27" t="n">
        <f aca="false">E30/C30*100</f>
        <v>44.3386779690112</v>
      </c>
      <c r="H30" s="27" t="n">
        <f aca="false">D30/E30*100</f>
        <v>125.536720039084</v>
      </c>
    </row>
    <row r="31" customFormat="false" ht="19.35" hidden="false" customHeight="true" outlineLevel="0" collapsed="false">
      <c r="A31" s="23" t="s">
        <v>60</v>
      </c>
      <c r="B31" s="29" t="s">
        <v>61</v>
      </c>
      <c r="C31" s="30" t="n">
        <v>215213</v>
      </c>
      <c r="D31" s="31" t="n">
        <v>117950</v>
      </c>
      <c r="E31" s="31" t="n">
        <v>97263</v>
      </c>
      <c r="F31" s="32" t="n">
        <f aca="false">D31/C31*100</f>
        <v>54.8061687723325</v>
      </c>
      <c r="G31" s="32" t="n">
        <f aca="false">E31/C31*100</f>
        <v>45.1938312276675</v>
      </c>
      <c r="H31" s="32" t="n">
        <f aca="false">D31/E31*100</f>
        <v>121.26913625942</v>
      </c>
    </row>
    <row r="32" customFormat="false" ht="19.35" hidden="false" customHeight="true" outlineLevel="0" collapsed="false">
      <c r="A32" s="23" t="s">
        <v>62</v>
      </c>
      <c r="B32" s="29" t="s">
        <v>63</v>
      </c>
      <c r="C32" s="30" t="n">
        <v>78184</v>
      </c>
      <c r="D32" s="31" t="n">
        <v>41427</v>
      </c>
      <c r="E32" s="31" t="n">
        <v>36757</v>
      </c>
      <c r="F32" s="32" t="n">
        <f aca="false">D32/C32*100</f>
        <v>52.9865445615471</v>
      </c>
      <c r="G32" s="32" t="n">
        <f aca="false">E32/C32*100</f>
        <v>47.0134554384529</v>
      </c>
      <c r="H32" s="32" t="n">
        <f aca="false">D32/E32*100</f>
        <v>112.705062981201</v>
      </c>
    </row>
    <row r="33" customFormat="false" ht="19.35" hidden="false" customHeight="true" outlineLevel="0" collapsed="false">
      <c r="A33" s="23" t="s">
        <v>64</v>
      </c>
      <c r="B33" s="29" t="s">
        <v>65</v>
      </c>
      <c r="C33" s="30" t="n">
        <v>38273</v>
      </c>
      <c r="D33" s="31" t="n">
        <v>21683</v>
      </c>
      <c r="E33" s="31" t="n">
        <v>16590</v>
      </c>
      <c r="F33" s="32" t="n">
        <f aca="false">D33/C33*100</f>
        <v>56.6535155331435</v>
      </c>
      <c r="G33" s="32" t="n">
        <f aca="false">E33/C33*100</f>
        <v>43.3464844668565</v>
      </c>
      <c r="H33" s="32" t="n">
        <f aca="false">D33/E33*100</f>
        <v>130.699216395419</v>
      </c>
    </row>
    <row r="34" customFormat="false" ht="19.35" hidden="false" customHeight="true" outlineLevel="0" collapsed="false">
      <c r="A34" s="23" t="s">
        <v>66</v>
      </c>
      <c r="B34" s="29" t="s">
        <v>67</v>
      </c>
      <c r="C34" s="30" t="n">
        <v>76623</v>
      </c>
      <c r="D34" s="31" t="n">
        <v>41265</v>
      </c>
      <c r="E34" s="31" t="n">
        <v>35358</v>
      </c>
      <c r="F34" s="32" t="n">
        <f aca="false">D34/C34*100</f>
        <v>53.854586742884</v>
      </c>
      <c r="G34" s="32" t="n">
        <f aca="false">E34/C34*100</f>
        <v>46.145413257116</v>
      </c>
      <c r="H34" s="32" t="n">
        <f aca="false">D34/E34*100</f>
        <v>116.706261666384</v>
      </c>
    </row>
    <row r="35" customFormat="false" ht="19.35" hidden="false" customHeight="true" outlineLevel="0" collapsed="false">
      <c r="A35" s="23" t="s">
        <v>68</v>
      </c>
      <c r="B35" s="29" t="s">
        <v>69</v>
      </c>
      <c r="C35" s="30" t="n">
        <v>33923</v>
      </c>
      <c r="D35" s="31" t="n">
        <v>20897</v>
      </c>
      <c r="E35" s="31" t="n">
        <v>13026</v>
      </c>
      <c r="F35" s="32" t="n">
        <f aca="false">D35/C35*100</f>
        <v>61.6012734722754</v>
      </c>
      <c r="G35" s="32" t="n">
        <f aca="false">E35/C35*100</f>
        <v>38.3987265277246</v>
      </c>
      <c r="H35" s="32" t="n">
        <f aca="false">D35/E35*100</f>
        <v>160.425303239675</v>
      </c>
    </row>
    <row r="36" customFormat="false" ht="19.35" hidden="false" customHeight="true" outlineLevel="0" collapsed="false">
      <c r="A36" s="23" t="s">
        <v>70</v>
      </c>
      <c r="B36" s="29" t="s">
        <v>71</v>
      </c>
      <c r="C36" s="30" t="n">
        <v>13671</v>
      </c>
      <c r="D36" s="31" t="n">
        <v>9523</v>
      </c>
      <c r="E36" s="31" t="n">
        <v>4148</v>
      </c>
      <c r="F36" s="32" t="n">
        <f aca="false">D36/C36*100</f>
        <v>69.6584009948065</v>
      </c>
      <c r="G36" s="32" t="n">
        <f aca="false">E36/C36*100</f>
        <v>30.3415990051935</v>
      </c>
      <c r="H36" s="32" t="n">
        <f aca="false">D36/E36*100</f>
        <v>229.580520732883</v>
      </c>
    </row>
    <row r="37" customFormat="false" ht="19.35" hidden="false" customHeight="true" outlineLevel="0" collapsed="false">
      <c r="A37" s="23" t="s">
        <v>72</v>
      </c>
      <c r="B37" s="29" t="s">
        <v>73</v>
      </c>
      <c r="C37" s="30" t="n">
        <v>2434</v>
      </c>
      <c r="D37" s="31" t="n">
        <v>1743</v>
      </c>
      <c r="E37" s="31" t="n">
        <v>691</v>
      </c>
      <c r="F37" s="32" t="n">
        <f aca="false">D37/C37*100</f>
        <v>71.6105176663928</v>
      </c>
      <c r="G37" s="32" t="n">
        <f aca="false">E37/C37*100</f>
        <v>28.3894823336072</v>
      </c>
      <c r="H37" s="32" t="n">
        <f aca="false">D37/E37*100</f>
        <v>252.243125904486</v>
      </c>
    </row>
    <row r="38" customFormat="false" ht="19.35" hidden="false" customHeight="true" outlineLevel="0" collapsed="false">
      <c r="A38" s="23" t="s">
        <v>74</v>
      </c>
      <c r="B38" s="29" t="s">
        <v>75</v>
      </c>
      <c r="C38" s="30" t="n">
        <v>31017</v>
      </c>
      <c r="D38" s="31" t="n">
        <v>17884</v>
      </c>
      <c r="E38" s="31" t="n">
        <v>13133</v>
      </c>
      <c r="F38" s="32" t="n">
        <f aca="false">D38/C38*100</f>
        <v>57.6587032917432</v>
      </c>
      <c r="G38" s="32" t="n">
        <f aca="false">E38/C38*100</f>
        <v>42.3412967082568</v>
      </c>
      <c r="H38" s="32" t="n">
        <f aca="false">D38/E38*100</f>
        <v>136.176045077286</v>
      </c>
    </row>
    <row r="39" customFormat="false" ht="4.5" hidden="false" customHeight="true" outlineLevel="0" collapsed="false">
      <c r="A39" s="33"/>
      <c r="B39" s="34"/>
      <c r="C39" s="35"/>
      <c r="D39" s="36"/>
      <c r="E39" s="36"/>
      <c r="F39" s="37"/>
      <c r="G39" s="37"/>
      <c r="H39" s="37"/>
    </row>
    <row r="40" customFormat="false" ht="1.5" hidden="false" customHeight="true" outlineLevel="0" collapsed="false"/>
  </sheetData>
  <mergeCells count="7">
    <mergeCell ref="A1:H1"/>
    <mergeCell ref="A2:H2"/>
    <mergeCell ref="A5:A8"/>
    <mergeCell ref="C5:E5"/>
    <mergeCell ref="F5:G5"/>
    <mergeCell ref="C6:E6"/>
    <mergeCell ref="F6:G6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07:36:18Z</dcterms:created>
  <dc:creator>User</dc:creator>
  <dc:description/>
  <dc:language>en-US</dc:language>
  <cp:lastModifiedBy>yxw</cp:lastModifiedBy>
  <cp:lastPrinted>2011-07-24T06:52:17Z</cp:lastPrinted>
  <dcterms:modified xsi:type="dcterms:W3CDTF">2011-07-24T06:52:19Z</dcterms:modified>
  <cp:revision>0</cp:revision>
  <dc:subject/>
  <dc:title/>
</cp:coreProperties>
</file>